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5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t xml:space="preserve">Situația liceelor</t>
  </si>
  <si>
    <t xml:space="preserve">Nr. crt</t>
  </si>
  <si>
    <t xml:space="preserve">Unitatea scolară</t>
  </si>
  <si>
    <t xml:space="preserve">PROFILE</t>
  </si>
  <si>
    <t xml:space="preserve">Specializare</t>
  </si>
  <si>
    <t xml:space="preserve">Nr. locuri</t>
  </si>
  <si>
    <t xml:space="preserve">Nr. locuri libere</t>
  </si>
  <si>
    <t xml:space="preserve">Nr. cand. admisi</t>
  </si>
  <si>
    <t xml:space="preserve">Prima nota</t>
  </si>
  <si>
    <t xml:space="preserve">Ultima nota</t>
  </si>
  <si>
    <t xml:space="preserve">106/COLEGIUL NATIONAL "HOREA CLOSCA SI CRISAN" ALBA IULIA/CN</t>
  </si>
  <si>
    <t xml:space="preserve">Real/Z</t>
  </si>
  <si>
    <t xml:space="preserve">Stiinte ale Naturii/101</t>
  </si>
  <si>
    <t xml:space="preserve">Matematica-Informatica/100</t>
  </si>
  <si>
    <t xml:space="preserve">Uman/Z</t>
  </si>
  <si>
    <t xml:space="preserve">Stiinte Sociale/104</t>
  </si>
  <si>
    <t xml:space="preserve">109/COLEGIUL NATIONAL "DAVID PRODAN" CUGIR/CN</t>
  </si>
  <si>
    <t xml:space="preserve">Matematica-Informatica/166</t>
  </si>
  <si>
    <t xml:space="preserve">Filologie/Bilingv:LEN/102</t>
  </si>
  <si>
    <t xml:space="preserve">124/COLEGIUL NATIONAL "INOCHENTIE MICU CLAIN" BLAJ/CN</t>
  </si>
  <si>
    <t xml:space="preserve">Stiinte ale Naturii/144</t>
  </si>
  <si>
    <t xml:space="preserve">118/COLEGIUL ECONOMIC "DIONISIE POP MARTIAN" ALBA IULIA/CEC</t>
  </si>
  <si>
    <t xml:space="preserve">Servicii/Z</t>
  </si>
  <si>
    <t xml:space="preserve">Economic/106</t>
  </si>
  <si>
    <t xml:space="preserve">105/COLEGIUL NATIONAL "TITU MAIORESCU" AIUD/CN</t>
  </si>
  <si>
    <t xml:space="preserve">Matematica-Informatica/128</t>
  </si>
  <si>
    <t xml:space="preserve">Matematica-Informatica/143</t>
  </si>
  <si>
    <t xml:space="preserve">108/COLEGIUL NATIONAL "AVRAM IANCU" CIMPENI/CN</t>
  </si>
  <si>
    <t xml:space="preserve">Matematica-Informatica/174</t>
  </si>
  <si>
    <t xml:space="preserve">110/COLEGIUL NATIONAL "LUCIAN BLAGA" SEBES/CN</t>
  </si>
  <si>
    <t xml:space="preserve">Matematica-Informatica/155</t>
  </si>
  <si>
    <t xml:space="preserve">Filologie/145</t>
  </si>
  <si>
    <t xml:space="preserve">Filologie/Bilingv:LEN/176</t>
  </si>
  <si>
    <t xml:space="preserve">Turism si alimentatie/105</t>
  </si>
  <si>
    <t xml:space="preserve">Comert/107</t>
  </si>
  <si>
    <t xml:space="preserve">Stiinte ale Naturii/175</t>
  </si>
  <si>
    <t xml:space="preserve">Stiinte ale Naturii/129</t>
  </si>
  <si>
    <t xml:space="preserve">117/LICEUL TEHNOLOGIC "STEFAN MANCIULEA" BLAJ/GRA</t>
  </si>
  <si>
    <t xml:space="preserve">Economic/148</t>
  </si>
  <si>
    <t xml:space="preserve">Filologie/Bilingv:LEN/157</t>
  </si>
  <si>
    <t xml:space="preserve">Stiinte Sociale/146</t>
  </si>
  <si>
    <t xml:space="preserve">Stiinte Sociale/159</t>
  </si>
  <si>
    <t xml:space="preserve">Filologie/Bilingv:LFR/103</t>
  </si>
  <si>
    <t xml:space="preserve">Filologie/Bilingv:LFR/177</t>
  </si>
  <si>
    <t xml:space="preserve">120/LICEUL TEORETIC "PETRU MAIOR" OCNA MURES/LIT</t>
  </si>
  <si>
    <t xml:space="preserve">Stiinte ale Naturii/140</t>
  </si>
  <si>
    <t xml:space="preserve">Filologie/158</t>
  </si>
  <si>
    <t xml:space="preserve">135/SEMINARUL TEOLOGIC ORTODOX  "SFANTUL SIMION STEFAN"  ALBA IULIA/STE</t>
  </si>
  <si>
    <t xml:space="preserve">Stiinte Sociale/121</t>
  </si>
  <si>
    <t xml:space="preserve">Stiinte ale Naturii/156</t>
  </si>
  <si>
    <t xml:space="preserve">127/LICEUL "HOREA, CLOSCA SI CRISAN" ABRUD/GRI</t>
  </si>
  <si>
    <t xml:space="preserve">Matematica-Informatica/171</t>
  </si>
  <si>
    <t xml:space="preserve">119/COLEGIUL TEHNIC "APULUM" ALBA IULIA/CTEH</t>
  </si>
  <si>
    <t xml:space="preserve">Estetica si igiena corpului omenesc/115</t>
  </si>
  <si>
    <t xml:space="preserve">Matematica-Informatica/139</t>
  </si>
  <si>
    <t xml:space="preserve">Comert/149</t>
  </si>
  <si>
    <t xml:space="preserve">Filologie/130</t>
  </si>
  <si>
    <t xml:space="preserve">104/LICEUL TEHNOLOGIC SEBES/GRI</t>
  </si>
  <si>
    <t xml:space="preserve">Economic/164</t>
  </si>
  <si>
    <t xml:space="preserve">Filologie/141</t>
  </si>
  <si>
    <t xml:space="preserve">Stiinte ale Naturii/167</t>
  </si>
  <si>
    <t xml:space="preserve">Filologie/120</t>
  </si>
  <si>
    <t xml:space="preserve">Tehnic/Z</t>
  </si>
  <si>
    <t xml:space="preserve">Chimie industriala/114</t>
  </si>
  <si>
    <t xml:space="preserve">Stiinte Sociale/131</t>
  </si>
  <si>
    <t xml:space="preserve">Turism si alimentatie/163</t>
  </si>
  <si>
    <t xml:space="preserve">129/COLEGIUL TEHNIC AIUD/CTEH</t>
  </si>
  <si>
    <t xml:space="preserve">Economic/137</t>
  </si>
  <si>
    <t xml:space="preserve">Economic/172</t>
  </si>
  <si>
    <t xml:space="preserve">Resurse naturale si protectia mediului/Z</t>
  </si>
  <si>
    <t xml:space="preserve">Agricultura/150</t>
  </si>
  <si>
    <t xml:space="preserve">115/LICEUL TEHNOLOGIC SILVIC CIMPENI/GRI</t>
  </si>
  <si>
    <t xml:space="preserve">Economic/179</t>
  </si>
  <si>
    <t xml:space="preserve">123/COLEGIUL TEHNIC "I. D. LAZARESCU" CUGIR/CTEH</t>
  </si>
  <si>
    <t xml:space="preserve">Economic/170</t>
  </si>
  <si>
    <t xml:space="preserve">128/LICEUL "DR. LAZAR CHIRILA" BAIA DE ARIES/GRI</t>
  </si>
  <si>
    <t xml:space="preserve">Matematica-Informatica/181</t>
  </si>
  <si>
    <t xml:space="preserve">Industrie textila si pielarie/112</t>
  </si>
  <si>
    <t xml:space="preserve">Filologie/180</t>
  </si>
  <si>
    <t xml:space="preserve">125/LICEUL "CORNELIU MEDREA" ZLATNA/GRI</t>
  </si>
  <si>
    <t xml:space="preserve">Stiinte ale Naturii/126</t>
  </si>
  <si>
    <t xml:space="preserve">Electronica automatizari/161</t>
  </si>
  <si>
    <t xml:space="preserve">Filologie/168</t>
  </si>
  <si>
    <t xml:space="preserve">121/LICEUL TEHNOLOGIC OCNA MURES/GRI</t>
  </si>
  <si>
    <t xml:space="preserve">Comert/142</t>
  </si>
  <si>
    <t xml:space="preserve">Industrie alimentara/165</t>
  </si>
  <si>
    <t xml:space="preserve">107/COLEGIUL NATIONAL "BETHLEN GABOR" AIUD/CN</t>
  </si>
  <si>
    <t xml:space="preserve">Turism si alimentatie/LMA/134</t>
  </si>
  <si>
    <t xml:space="preserve">Electronica automatizari/136</t>
  </si>
  <si>
    <t xml:space="preserve">Stiinte ale Naturii/182</t>
  </si>
  <si>
    <t xml:space="preserve">112/LICEUL TEORETIC TEIUS/LIT</t>
  </si>
  <si>
    <t xml:space="preserve">Filologie/125</t>
  </si>
  <si>
    <t xml:space="preserve">Materiale de constructii/113</t>
  </si>
  <si>
    <t xml:space="preserve">Stiinte ale Naturii/LMA/132</t>
  </si>
  <si>
    <t xml:space="preserve">122/COLEGIUL TEHNIC "ALEXANDRU DOMSA" ALBA IULIA/CTEH</t>
  </si>
  <si>
    <t xml:space="preserve">Mecanica/109</t>
  </si>
  <si>
    <t xml:space="preserve">116/LICEUL TEHNOLOGIC AGRICOL "ALEXANDRU BORZA" CIUMBRUD/GRA</t>
  </si>
  <si>
    <t xml:space="preserve">Agricultura/138</t>
  </si>
  <si>
    <t xml:space="preserve">111/LICEUL TEHNOLOGIC JIDVEI/GRI</t>
  </si>
  <si>
    <t xml:space="preserve">Agricultura/154</t>
  </si>
  <si>
    <t xml:space="preserve">113/COLEGIUL TEHNIC "DORIN PAVEL" ALBA IULIA/CTEH</t>
  </si>
  <si>
    <t xml:space="preserve">Constructii, instalatii si lucrari publice/111</t>
  </si>
  <si>
    <t xml:space="preserve">114/LICEUL TEHNOLOGIC "TIMOTEI CIPARIU" BLAJ/GRI</t>
  </si>
  <si>
    <t xml:space="preserve">Electric/153</t>
  </si>
  <si>
    <t xml:space="preserve">Electronica automatizari/108</t>
  </si>
  <si>
    <t xml:space="preserve">Mecanica/135</t>
  </si>
  <si>
    <t xml:space="preserve">Stiinte ale Naturii/124</t>
  </si>
  <si>
    <t xml:space="preserve">Mecanica/152</t>
  </si>
  <si>
    <t xml:space="preserve">Electronica automatizari/169</t>
  </si>
  <si>
    <t xml:space="preserve">Mecanica/178</t>
  </si>
  <si>
    <t xml:space="preserve">Electric/110</t>
  </si>
  <si>
    <t xml:space="preserve">Electronica automatizari/127</t>
  </si>
  <si>
    <t xml:space="preserve">Industrie textila si pielarie/1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7.66"/>
    <col collapsed="false" customWidth="true" hidden="false" outlineLevel="0" max="3" min="3" style="0" width="11.77"/>
    <col collapsed="false" customWidth="true" hidden="false" outlineLevel="0" max="4" min="4" style="0" width="35.66"/>
    <col collapsed="false" customWidth="true" hidden="false" outlineLevel="0" max="5" min="5" style="0" width="8.76"/>
    <col collapsed="false" customWidth="true" hidden="false" outlineLevel="0" max="6" min="6" style="0" width="7.43"/>
    <col collapsed="false" customWidth="true" hidden="false" outlineLevel="0" max="7" min="7" style="0" width="8.21"/>
    <col collapsed="false" customWidth="true" hidden="false" outlineLevel="0" max="8" min="8" style="0" width="10.1"/>
    <col collapsed="false" customWidth="true" hidden="false" outlineLevel="0" max="9" min="9" style="0" width="10.7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</row>
    <row r="5" s="3" customFormat="true" ht="25.0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</row>
    <row r="6" customFormat="false" ht="13.2" hidden="false" customHeight="false" outlineLevel="0" collapsed="false">
      <c r="A6" s="4" t="n">
        <v>1</v>
      </c>
      <c r="B6" s="4" t="s">
        <v>10</v>
      </c>
      <c r="C6" s="4" t="s">
        <v>11</v>
      </c>
      <c r="D6" s="4" t="s">
        <v>12</v>
      </c>
      <c r="E6" s="4" t="n">
        <v>28</v>
      </c>
      <c r="F6" s="4" t="n">
        <v>0</v>
      </c>
      <c r="G6" s="4" t="n">
        <v>28</v>
      </c>
      <c r="H6" s="4" t="n">
        <v>9.92</v>
      </c>
      <c r="I6" s="4" t="n">
        <v>9.26</v>
      </c>
    </row>
    <row r="7" customFormat="false" ht="13.2" hidden="false" customHeight="false" outlineLevel="0" collapsed="false">
      <c r="A7" s="4" t="n">
        <v>2</v>
      </c>
      <c r="B7" s="4" t="s">
        <v>10</v>
      </c>
      <c r="C7" s="4" t="s">
        <v>11</v>
      </c>
      <c r="D7" s="4" t="s">
        <v>13</v>
      </c>
      <c r="E7" s="4" t="n">
        <v>84</v>
      </c>
      <c r="F7" s="4" t="n">
        <v>0</v>
      </c>
      <c r="G7" s="4" t="n">
        <v>84</v>
      </c>
      <c r="H7" s="4" t="n">
        <v>9.96</v>
      </c>
      <c r="I7" s="4" t="n">
        <v>9.08</v>
      </c>
    </row>
    <row r="8" customFormat="false" ht="13.2" hidden="false" customHeight="false" outlineLevel="0" collapsed="false">
      <c r="A8" s="4" t="n">
        <v>3</v>
      </c>
      <c r="B8" s="4" t="s">
        <v>10</v>
      </c>
      <c r="C8" s="4" t="s">
        <v>14</v>
      </c>
      <c r="D8" s="4" t="s">
        <v>15</v>
      </c>
      <c r="E8" s="4" t="n">
        <v>28</v>
      </c>
      <c r="F8" s="4" t="n">
        <v>0</v>
      </c>
      <c r="G8" s="4" t="n">
        <v>28</v>
      </c>
      <c r="H8" s="4" t="n">
        <v>9.86</v>
      </c>
      <c r="I8" s="4" t="n">
        <v>8.88</v>
      </c>
    </row>
    <row r="9" customFormat="false" ht="13.2" hidden="false" customHeight="false" outlineLevel="0" collapsed="false">
      <c r="A9" s="4" t="n">
        <v>4</v>
      </c>
      <c r="B9" s="4" t="s">
        <v>16</v>
      </c>
      <c r="C9" s="4" t="s">
        <v>11</v>
      </c>
      <c r="D9" s="4" t="s">
        <v>17</v>
      </c>
      <c r="E9" s="4" t="n">
        <v>28</v>
      </c>
      <c r="F9" s="4" t="n">
        <v>0</v>
      </c>
      <c r="G9" s="4" t="n">
        <v>28</v>
      </c>
      <c r="H9" s="4" t="n">
        <v>9.81</v>
      </c>
      <c r="I9" s="4" t="n">
        <v>8.82</v>
      </c>
    </row>
    <row r="10" customFormat="false" ht="13.2" hidden="false" customHeight="false" outlineLevel="0" collapsed="false">
      <c r="A10" s="4" t="n">
        <v>5</v>
      </c>
      <c r="B10" s="4" t="s">
        <v>10</v>
      </c>
      <c r="C10" s="4" t="s">
        <v>14</v>
      </c>
      <c r="D10" s="4" t="s">
        <v>18</v>
      </c>
      <c r="E10" s="4" t="n">
        <v>28</v>
      </c>
      <c r="F10" s="4" t="n">
        <v>0</v>
      </c>
      <c r="G10" s="4" t="n">
        <v>28</v>
      </c>
      <c r="H10" s="4" t="n">
        <v>9.77</v>
      </c>
      <c r="I10" s="4" t="n">
        <v>8.58</v>
      </c>
    </row>
    <row r="11" customFormat="false" ht="13.2" hidden="false" customHeight="false" outlineLevel="0" collapsed="false">
      <c r="A11" s="4" t="n">
        <v>6</v>
      </c>
      <c r="B11" s="4" t="s">
        <v>19</v>
      </c>
      <c r="C11" s="4" t="s">
        <v>11</v>
      </c>
      <c r="D11" s="4" t="s">
        <v>20</v>
      </c>
      <c r="E11" s="4" t="n">
        <v>28</v>
      </c>
      <c r="F11" s="4" t="n">
        <v>0</v>
      </c>
      <c r="G11" s="4" t="n">
        <v>28</v>
      </c>
      <c r="H11" s="4" t="n">
        <v>9.96</v>
      </c>
      <c r="I11" s="4" t="n">
        <v>8.49</v>
      </c>
    </row>
    <row r="12" customFormat="false" ht="13.2" hidden="false" customHeight="false" outlineLevel="0" collapsed="false">
      <c r="A12" s="4" t="n">
        <v>7</v>
      </c>
      <c r="B12" s="4" t="s">
        <v>21</v>
      </c>
      <c r="C12" s="4" t="s">
        <v>22</v>
      </c>
      <c r="D12" s="4" t="s">
        <v>23</v>
      </c>
      <c r="E12" s="4" t="n">
        <v>56</v>
      </c>
      <c r="F12" s="4" t="n">
        <v>0</v>
      </c>
      <c r="G12" s="4" t="n">
        <v>56</v>
      </c>
      <c r="H12" s="4" t="n">
        <v>9.41</v>
      </c>
      <c r="I12" s="4" t="n">
        <v>8.49</v>
      </c>
    </row>
    <row r="13" customFormat="false" ht="13.2" hidden="false" customHeight="false" outlineLevel="0" collapsed="false">
      <c r="A13" s="4" t="n">
        <v>8</v>
      </c>
      <c r="B13" s="4" t="s">
        <v>24</v>
      </c>
      <c r="C13" s="4" t="s">
        <v>11</v>
      </c>
      <c r="D13" s="4" t="s">
        <v>25</v>
      </c>
      <c r="E13" s="4" t="n">
        <v>28</v>
      </c>
      <c r="F13" s="4" t="n">
        <v>0</v>
      </c>
      <c r="G13" s="4" t="n">
        <v>28</v>
      </c>
      <c r="H13" s="4" t="n">
        <v>9.92</v>
      </c>
      <c r="I13" s="4" t="n">
        <v>8.43</v>
      </c>
    </row>
    <row r="14" customFormat="false" ht="13.2" hidden="false" customHeight="false" outlineLevel="0" collapsed="false">
      <c r="A14" s="4" t="n">
        <v>9</v>
      </c>
      <c r="B14" s="4" t="s">
        <v>19</v>
      </c>
      <c r="C14" s="4" t="s">
        <v>11</v>
      </c>
      <c r="D14" s="4" t="s">
        <v>26</v>
      </c>
      <c r="E14" s="4" t="n">
        <v>56</v>
      </c>
      <c r="F14" s="4" t="n">
        <v>0</v>
      </c>
      <c r="G14" s="4" t="n">
        <v>56</v>
      </c>
      <c r="H14" s="4" t="n">
        <v>9.92</v>
      </c>
      <c r="I14" s="4" t="n">
        <v>8.37</v>
      </c>
    </row>
    <row r="15" customFormat="false" ht="13.2" hidden="false" customHeight="false" outlineLevel="0" collapsed="false">
      <c r="A15" s="4" t="n">
        <v>10</v>
      </c>
      <c r="B15" s="4" t="s">
        <v>27</v>
      </c>
      <c r="C15" s="4" t="s">
        <v>11</v>
      </c>
      <c r="D15" s="4" t="s">
        <v>28</v>
      </c>
      <c r="E15" s="4" t="n">
        <v>28</v>
      </c>
      <c r="F15" s="4" t="n">
        <v>0</v>
      </c>
      <c r="G15" s="4" t="n">
        <v>28</v>
      </c>
      <c r="H15" s="4" t="n">
        <v>9.74</v>
      </c>
      <c r="I15" s="4" t="n">
        <v>8.08</v>
      </c>
    </row>
    <row r="16" customFormat="false" ht="13.2" hidden="false" customHeight="false" outlineLevel="0" collapsed="false">
      <c r="A16" s="4" t="n">
        <v>11</v>
      </c>
      <c r="B16" s="4" t="s">
        <v>29</v>
      </c>
      <c r="C16" s="4" t="s">
        <v>11</v>
      </c>
      <c r="D16" s="4" t="s">
        <v>30</v>
      </c>
      <c r="E16" s="4" t="n">
        <v>56</v>
      </c>
      <c r="F16" s="4" t="n">
        <v>0</v>
      </c>
      <c r="G16" s="4" t="n">
        <v>56</v>
      </c>
      <c r="H16" s="4" t="n">
        <v>9.94</v>
      </c>
      <c r="I16" s="4" t="n">
        <v>7.94</v>
      </c>
    </row>
    <row r="17" customFormat="false" ht="13.2" hidden="false" customHeight="false" outlineLevel="0" collapsed="false">
      <c r="A17" s="4" t="n">
        <v>12</v>
      </c>
      <c r="B17" s="4" t="s">
        <v>19</v>
      </c>
      <c r="C17" s="4" t="s">
        <v>14</v>
      </c>
      <c r="D17" s="4" t="s">
        <v>31</v>
      </c>
      <c r="E17" s="4" t="n">
        <v>28</v>
      </c>
      <c r="F17" s="4" t="n">
        <v>0</v>
      </c>
      <c r="G17" s="4" t="n">
        <v>28</v>
      </c>
      <c r="H17" s="4" t="n">
        <v>9.96</v>
      </c>
      <c r="I17" s="4" t="n">
        <v>7.89</v>
      </c>
    </row>
    <row r="18" customFormat="false" ht="13.2" hidden="false" customHeight="false" outlineLevel="0" collapsed="false">
      <c r="A18" s="4" t="n">
        <v>13</v>
      </c>
      <c r="B18" s="4" t="s">
        <v>27</v>
      </c>
      <c r="C18" s="4" t="s">
        <v>14</v>
      </c>
      <c r="D18" s="4" t="s">
        <v>32</v>
      </c>
      <c r="E18" s="4" t="n">
        <v>28</v>
      </c>
      <c r="F18" s="4" t="n">
        <v>0</v>
      </c>
      <c r="G18" s="4" t="n">
        <v>28</v>
      </c>
      <c r="H18" s="4" t="n">
        <v>9.57</v>
      </c>
      <c r="I18" s="4" t="n">
        <v>7.88</v>
      </c>
    </row>
    <row r="19" customFormat="false" ht="13.2" hidden="false" customHeight="false" outlineLevel="0" collapsed="false">
      <c r="A19" s="4" t="n">
        <v>14</v>
      </c>
      <c r="B19" s="4" t="s">
        <v>21</v>
      </c>
      <c r="C19" s="4" t="s">
        <v>22</v>
      </c>
      <c r="D19" s="4" t="s">
        <v>33</v>
      </c>
      <c r="E19" s="4" t="n">
        <v>56</v>
      </c>
      <c r="F19" s="4" t="n">
        <v>0</v>
      </c>
      <c r="G19" s="4" t="n">
        <v>56</v>
      </c>
      <c r="H19" s="4" t="n">
        <v>9.35</v>
      </c>
      <c r="I19" s="4" t="n">
        <v>7.84</v>
      </c>
    </row>
    <row r="20" customFormat="false" ht="13.2" hidden="false" customHeight="false" outlineLevel="0" collapsed="false">
      <c r="A20" s="4" t="n">
        <v>15</v>
      </c>
      <c r="B20" s="4" t="s">
        <v>21</v>
      </c>
      <c r="C20" s="4" t="s">
        <v>22</v>
      </c>
      <c r="D20" s="4" t="s">
        <v>34</v>
      </c>
      <c r="E20" s="4" t="n">
        <v>28</v>
      </c>
      <c r="F20" s="4" t="n">
        <v>0</v>
      </c>
      <c r="G20" s="4" t="n">
        <v>28</v>
      </c>
      <c r="H20" s="4" t="n">
        <v>8.93</v>
      </c>
      <c r="I20" s="4" t="n">
        <v>7.81</v>
      </c>
    </row>
    <row r="21" customFormat="false" ht="13.2" hidden="false" customHeight="false" outlineLevel="0" collapsed="false">
      <c r="A21" s="4" t="n">
        <v>16</v>
      </c>
      <c r="B21" s="4" t="s">
        <v>27</v>
      </c>
      <c r="C21" s="4" t="s">
        <v>11</v>
      </c>
      <c r="D21" s="4" t="s">
        <v>35</v>
      </c>
      <c r="E21" s="4" t="n">
        <v>56</v>
      </c>
      <c r="F21" s="4" t="n">
        <v>0</v>
      </c>
      <c r="G21" s="4" t="n">
        <v>56</v>
      </c>
      <c r="H21" s="4" t="n">
        <v>9.73</v>
      </c>
      <c r="I21" s="4" t="n">
        <v>7.59</v>
      </c>
    </row>
    <row r="22" customFormat="false" ht="13.2" hidden="false" customHeight="false" outlineLevel="0" collapsed="false">
      <c r="A22" s="4" t="n">
        <v>17</v>
      </c>
      <c r="B22" s="4" t="s">
        <v>24</v>
      </c>
      <c r="C22" s="4" t="s">
        <v>11</v>
      </c>
      <c r="D22" s="4" t="s">
        <v>36</v>
      </c>
      <c r="E22" s="4" t="n">
        <v>28</v>
      </c>
      <c r="F22" s="4" t="n">
        <v>0</v>
      </c>
      <c r="G22" s="4" t="n">
        <v>28</v>
      </c>
      <c r="H22" s="4" t="n">
        <v>9.45</v>
      </c>
      <c r="I22" s="4" t="n">
        <v>7.55</v>
      </c>
    </row>
    <row r="23" customFormat="false" ht="13.2" hidden="false" customHeight="false" outlineLevel="0" collapsed="false">
      <c r="A23" s="4" t="n">
        <v>18</v>
      </c>
      <c r="B23" s="4" t="s">
        <v>37</v>
      </c>
      <c r="C23" s="4" t="s">
        <v>22</v>
      </c>
      <c r="D23" s="4" t="s">
        <v>38</v>
      </c>
      <c r="E23" s="4" t="n">
        <v>28</v>
      </c>
      <c r="F23" s="4" t="n">
        <v>0</v>
      </c>
      <c r="G23" s="4" t="n">
        <v>28</v>
      </c>
      <c r="H23" s="4" t="n">
        <v>9.06</v>
      </c>
      <c r="I23" s="4" t="n">
        <v>7.42</v>
      </c>
    </row>
    <row r="24" customFormat="false" ht="13.2" hidden="false" customHeight="false" outlineLevel="0" collapsed="false">
      <c r="A24" s="4" t="n">
        <v>19</v>
      </c>
      <c r="B24" s="4" t="s">
        <v>29</v>
      </c>
      <c r="C24" s="4" t="s">
        <v>14</v>
      </c>
      <c r="D24" s="4" t="s">
        <v>39</v>
      </c>
      <c r="E24" s="4" t="n">
        <v>28</v>
      </c>
      <c r="F24" s="4" t="n">
        <v>0</v>
      </c>
      <c r="G24" s="4" t="n">
        <v>28</v>
      </c>
      <c r="H24" s="4" t="n">
        <v>9.5</v>
      </c>
      <c r="I24" s="4" t="n">
        <v>7.3</v>
      </c>
    </row>
    <row r="25" customFormat="false" ht="13.2" hidden="false" customHeight="false" outlineLevel="0" collapsed="false">
      <c r="A25" s="4" t="n">
        <v>20</v>
      </c>
      <c r="B25" s="4" t="s">
        <v>19</v>
      </c>
      <c r="C25" s="4" t="s">
        <v>14</v>
      </c>
      <c r="D25" s="4" t="s">
        <v>40</v>
      </c>
      <c r="E25" s="4" t="n">
        <v>28</v>
      </c>
      <c r="F25" s="4" t="n">
        <v>0</v>
      </c>
      <c r="G25" s="4" t="n">
        <v>28</v>
      </c>
      <c r="H25" s="4" t="n">
        <v>9.19</v>
      </c>
      <c r="I25" s="4" t="n">
        <v>7.29</v>
      </c>
    </row>
    <row r="26" customFormat="false" ht="13.2" hidden="false" customHeight="false" outlineLevel="0" collapsed="false">
      <c r="A26" s="4" t="n">
        <v>21</v>
      </c>
      <c r="B26" s="4" t="s">
        <v>29</v>
      </c>
      <c r="C26" s="4" t="s">
        <v>14</v>
      </c>
      <c r="D26" s="4" t="s">
        <v>41</v>
      </c>
      <c r="E26" s="4" t="n">
        <v>28</v>
      </c>
      <c r="F26" s="4" t="n">
        <v>0</v>
      </c>
      <c r="G26" s="4" t="n">
        <v>28</v>
      </c>
      <c r="H26" s="4" t="n">
        <v>8.4</v>
      </c>
      <c r="I26" s="4" t="n">
        <v>7.25</v>
      </c>
    </row>
    <row r="27" customFormat="false" ht="13.2" hidden="false" customHeight="false" outlineLevel="0" collapsed="false">
      <c r="A27" s="4" t="n">
        <v>22</v>
      </c>
      <c r="B27" s="4" t="s">
        <v>10</v>
      </c>
      <c r="C27" s="4" t="s">
        <v>14</v>
      </c>
      <c r="D27" s="4" t="s">
        <v>42</v>
      </c>
      <c r="E27" s="4" t="n">
        <v>28</v>
      </c>
      <c r="F27" s="4" t="n">
        <v>0</v>
      </c>
      <c r="G27" s="4" t="n">
        <v>28</v>
      </c>
      <c r="H27" s="4" t="n">
        <v>8.85</v>
      </c>
      <c r="I27" s="4" t="n">
        <v>7.21</v>
      </c>
    </row>
    <row r="28" customFormat="false" ht="13.2" hidden="false" customHeight="false" outlineLevel="0" collapsed="false">
      <c r="A28" s="4" t="n">
        <v>23</v>
      </c>
      <c r="B28" s="4" t="s">
        <v>27</v>
      </c>
      <c r="C28" s="4" t="s">
        <v>14</v>
      </c>
      <c r="D28" s="4" t="s">
        <v>43</v>
      </c>
      <c r="E28" s="4" t="n">
        <v>28</v>
      </c>
      <c r="F28" s="4" t="n">
        <v>0</v>
      </c>
      <c r="G28" s="4" t="n">
        <v>28</v>
      </c>
      <c r="H28" s="4" t="n">
        <v>8.89</v>
      </c>
      <c r="I28" s="4" t="n">
        <v>7.2</v>
      </c>
    </row>
    <row r="29" customFormat="false" ht="13.2" hidden="false" customHeight="false" outlineLevel="0" collapsed="false">
      <c r="A29" s="4" t="n">
        <v>24</v>
      </c>
      <c r="B29" s="4" t="s">
        <v>44</v>
      </c>
      <c r="C29" s="4" t="s">
        <v>11</v>
      </c>
      <c r="D29" s="4" t="s">
        <v>45</v>
      </c>
      <c r="E29" s="4" t="n">
        <v>28</v>
      </c>
      <c r="F29" s="4" t="n">
        <v>0</v>
      </c>
      <c r="G29" s="4" t="n">
        <v>28</v>
      </c>
      <c r="H29" s="4" t="n">
        <v>9.74</v>
      </c>
      <c r="I29" s="4" t="n">
        <v>7.14</v>
      </c>
    </row>
    <row r="30" customFormat="false" ht="13.2" hidden="false" customHeight="false" outlineLevel="0" collapsed="false">
      <c r="A30" s="4" t="n">
        <v>25</v>
      </c>
      <c r="B30" s="4" t="s">
        <v>29</v>
      </c>
      <c r="C30" s="4" t="s">
        <v>14</v>
      </c>
      <c r="D30" s="4" t="s">
        <v>46</v>
      </c>
      <c r="E30" s="4" t="n">
        <v>28</v>
      </c>
      <c r="F30" s="4" t="n">
        <v>0</v>
      </c>
      <c r="G30" s="4" t="n">
        <v>28</v>
      </c>
      <c r="H30" s="4" t="n">
        <v>8.93</v>
      </c>
      <c r="I30" s="4" t="n">
        <v>7.13</v>
      </c>
    </row>
    <row r="31" customFormat="false" ht="26.4" hidden="false" customHeight="false" outlineLevel="0" collapsed="false">
      <c r="A31" s="4" t="n">
        <v>26</v>
      </c>
      <c r="B31" s="4" t="s">
        <v>47</v>
      </c>
      <c r="C31" s="4" t="s">
        <v>14</v>
      </c>
      <c r="D31" s="4" t="s">
        <v>48</v>
      </c>
      <c r="E31" s="4" t="n">
        <v>28</v>
      </c>
      <c r="F31" s="4" t="n">
        <v>0</v>
      </c>
      <c r="G31" s="4" t="n">
        <v>28</v>
      </c>
      <c r="H31" s="4" t="n">
        <v>8.85</v>
      </c>
      <c r="I31" s="4" t="n">
        <v>6.99</v>
      </c>
    </row>
    <row r="32" customFormat="false" ht="13.2" hidden="false" customHeight="false" outlineLevel="0" collapsed="false">
      <c r="A32" s="4" t="n">
        <v>27</v>
      </c>
      <c r="B32" s="4" t="s">
        <v>29</v>
      </c>
      <c r="C32" s="4" t="s">
        <v>11</v>
      </c>
      <c r="D32" s="4" t="s">
        <v>49</v>
      </c>
      <c r="E32" s="4" t="n">
        <v>56</v>
      </c>
      <c r="F32" s="4" t="n">
        <v>0</v>
      </c>
      <c r="G32" s="4" t="n">
        <v>56</v>
      </c>
      <c r="H32" s="4" t="n">
        <v>9.76</v>
      </c>
      <c r="I32" s="4" t="n">
        <v>6.94</v>
      </c>
    </row>
    <row r="33" customFormat="false" ht="13.2" hidden="false" customHeight="false" outlineLevel="0" collapsed="false">
      <c r="A33" s="4" t="n">
        <v>28</v>
      </c>
      <c r="B33" s="4" t="s">
        <v>50</v>
      </c>
      <c r="C33" s="4" t="s">
        <v>11</v>
      </c>
      <c r="D33" s="4" t="s">
        <v>51</v>
      </c>
      <c r="E33" s="4" t="n">
        <v>28</v>
      </c>
      <c r="F33" s="4" t="n">
        <v>0</v>
      </c>
      <c r="G33" s="4" t="n">
        <v>28</v>
      </c>
      <c r="H33" s="4" t="n">
        <v>9.57</v>
      </c>
      <c r="I33" s="4" t="n">
        <v>6.94</v>
      </c>
    </row>
    <row r="34" customFormat="false" ht="13.2" hidden="false" customHeight="false" outlineLevel="0" collapsed="false">
      <c r="A34" s="4" t="n">
        <v>29</v>
      </c>
      <c r="B34" s="4" t="s">
        <v>52</v>
      </c>
      <c r="C34" s="4" t="s">
        <v>22</v>
      </c>
      <c r="D34" s="4" t="s">
        <v>53</v>
      </c>
      <c r="E34" s="4" t="n">
        <v>28</v>
      </c>
      <c r="F34" s="4" t="n">
        <v>0</v>
      </c>
      <c r="G34" s="4" t="n">
        <v>28</v>
      </c>
      <c r="H34" s="4" t="n">
        <v>8.17</v>
      </c>
      <c r="I34" s="4" t="n">
        <v>6.91</v>
      </c>
    </row>
    <row r="35" customFormat="false" ht="13.2" hidden="false" customHeight="false" outlineLevel="0" collapsed="false">
      <c r="A35" s="4" t="n">
        <v>30</v>
      </c>
      <c r="B35" s="4" t="s">
        <v>44</v>
      </c>
      <c r="C35" s="4" t="s">
        <v>11</v>
      </c>
      <c r="D35" s="4" t="s">
        <v>54</v>
      </c>
      <c r="E35" s="4" t="n">
        <v>28</v>
      </c>
      <c r="F35" s="4" t="n">
        <v>0</v>
      </c>
      <c r="G35" s="4" t="n">
        <v>28</v>
      </c>
      <c r="H35" s="4" t="n">
        <v>9.57</v>
      </c>
      <c r="I35" s="4" t="n">
        <v>6.88</v>
      </c>
    </row>
    <row r="36" customFormat="false" ht="13.2" hidden="false" customHeight="false" outlineLevel="0" collapsed="false">
      <c r="A36" s="4" t="n">
        <v>31</v>
      </c>
      <c r="B36" s="4" t="s">
        <v>37</v>
      </c>
      <c r="C36" s="4" t="s">
        <v>22</v>
      </c>
      <c r="D36" s="4" t="s">
        <v>55</v>
      </c>
      <c r="E36" s="4" t="n">
        <v>28</v>
      </c>
      <c r="F36" s="4" t="n">
        <v>0</v>
      </c>
      <c r="G36" s="4" t="n">
        <v>28</v>
      </c>
      <c r="H36" s="4" t="n">
        <v>7.96</v>
      </c>
      <c r="I36" s="4" t="n">
        <v>6.86</v>
      </c>
    </row>
    <row r="37" customFormat="false" ht="13.2" hidden="false" customHeight="false" outlineLevel="0" collapsed="false">
      <c r="A37" s="4" t="n">
        <v>32</v>
      </c>
      <c r="B37" s="4" t="s">
        <v>24</v>
      </c>
      <c r="C37" s="4" t="s">
        <v>14</v>
      </c>
      <c r="D37" s="4" t="s">
        <v>56</v>
      </c>
      <c r="E37" s="4" t="n">
        <v>28</v>
      </c>
      <c r="F37" s="4" t="n">
        <v>0</v>
      </c>
      <c r="G37" s="4" t="n">
        <v>28</v>
      </c>
      <c r="H37" s="4" t="n">
        <v>9.46</v>
      </c>
      <c r="I37" s="4" t="n">
        <v>6.85</v>
      </c>
    </row>
    <row r="38" customFormat="false" ht="13.2" hidden="false" customHeight="false" outlineLevel="0" collapsed="false">
      <c r="A38" s="4" t="n">
        <v>33</v>
      </c>
      <c r="B38" s="4" t="s">
        <v>57</v>
      </c>
      <c r="C38" s="4" t="s">
        <v>22</v>
      </c>
      <c r="D38" s="4" t="s">
        <v>58</v>
      </c>
      <c r="E38" s="4" t="n">
        <v>28</v>
      </c>
      <c r="F38" s="4" t="n">
        <v>0</v>
      </c>
      <c r="G38" s="4" t="n">
        <v>28</v>
      </c>
      <c r="H38" s="4" t="n">
        <v>9.45</v>
      </c>
      <c r="I38" s="4" t="n">
        <v>6.75</v>
      </c>
    </row>
    <row r="39" customFormat="false" ht="13.2" hidden="false" customHeight="false" outlineLevel="0" collapsed="false">
      <c r="A39" s="4" t="n">
        <v>34</v>
      </c>
      <c r="B39" s="4" t="s">
        <v>44</v>
      </c>
      <c r="C39" s="4" t="s">
        <v>14</v>
      </c>
      <c r="D39" s="4" t="s">
        <v>59</v>
      </c>
      <c r="E39" s="4" t="n">
        <v>28</v>
      </c>
      <c r="F39" s="4" t="n">
        <v>0</v>
      </c>
      <c r="G39" s="4" t="n">
        <v>28</v>
      </c>
      <c r="H39" s="4" t="n">
        <v>8.82</v>
      </c>
      <c r="I39" s="4" t="n">
        <v>6.73</v>
      </c>
    </row>
    <row r="40" customFormat="false" ht="13.2" hidden="false" customHeight="false" outlineLevel="0" collapsed="false">
      <c r="A40" s="4" t="n">
        <v>35</v>
      </c>
      <c r="B40" s="4" t="s">
        <v>16</v>
      </c>
      <c r="C40" s="4" t="s">
        <v>11</v>
      </c>
      <c r="D40" s="4" t="s">
        <v>60</v>
      </c>
      <c r="E40" s="4" t="n">
        <v>28</v>
      </c>
      <c r="F40" s="4" t="n">
        <v>0</v>
      </c>
      <c r="G40" s="4" t="n">
        <v>28</v>
      </c>
      <c r="H40" s="4" t="n">
        <v>9.13</v>
      </c>
      <c r="I40" s="4" t="n">
        <v>6.65</v>
      </c>
    </row>
    <row r="41" customFormat="false" ht="26.4" hidden="false" customHeight="false" outlineLevel="0" collapsed="false">
      <c r="A41" s="4" t="n">
        <v>36</v>
      </c>
      <c r="B41" s="4" t="s">
        <v>47</v>
      </c>
      <c r="C41" s="4" t="s">
        <v>14</v>
      </c>
      <c r="D41" s="4" t="s">
        <v>61</v>
      </c>
      <c r="E41" s="4" t="n">
        <v>28</v>
      </c>
      <c r="F41" s="4" t="n">
        <v>0</v>
      </c>
      <c r="G41" s="4" t="n">
        <v>28</v>
      </c>
      <c r="H41" s="4" t="n">
        <v>8.62</v>
      </c>
      <c r="I41" s="4" t="n">
        <v>6.5</v>
      </c>
    </row>
    <row r="42" customFormat="false" ht="13.2" hidden="false" customHeight="false" outlineLevel="0" collapsed="false">
      <c r="A42" s="4" t="n">
        <v>37</v>
      </c>
      <c r="B42" s="4" t="s">
        <v>52</v>
      </c>
      <c r="C42" s="4" t="s">
        <v>62</v>
      </c>
      <c r="D42" s="4" t="s">
        <v>63</v>
      </c>
      <c r="E42" s="4" t="n">
        <v>28</v>
      </c>
      <c r="F42" s="4" t="n">
        <v>0</v>
      </c>
      <c r="G42" s="4" t="n">
        <v>28</v>
      </c>
      <c r="H42" s="4" t="n">
        <v>7.68</v>
      </c>
      <c r="I42" s="4" t="n">
        <v>6.42</v>
      </c>
    </row>
    <row r="43" customFormat="false" ht="13.2" hidden="false" customHeight="false" outlineLevel="0" collapsed="false">
      <c r="A43" s="4" t="n">
        <v>38</v>
      </c>
      <c r="B43" s="4" t="s">
        <v>24</v>
      </c>
      <c r="C43" s="4" t="s">
        <v>14</v>
      </c>
      <c r="D43" s="4" t="s">
        <v>64</v>
      </c>
      <c r="E43" s="4" t="n">
        <v>28</v>
      </c>
      <c r="F43" s="4" t="n">
        <v>0</v>
      </c>
      <c r="G43" s="4" t="n">
        <v>28</v>
      </c>
      <c r="H43" s="4" t="n">
        <v>7.62</v>
      </c>
      <c r="I43" s="4" t="n">
        <v>6.28</v>
      </c>
    </row>
    <row r="44" customFormat="false" ht="13.2" hidden="false" customHeight="false" outlineLevel="0" collapsed="false">
      <c r="A44" s="4" t="n">
        <v>39</v>
      </c>
      <c r="B44" s="4" t="s">
        <v>57</v>
      </c>
      <c r="C44" s="4" t="s">
        <v>22</v>
      </c>
      <c r="D44" s="4" t="s">
        <v>65</v>
      </c>
      <c r="E44" s="4" t="n">
        <v>28</v>
      </c>
      <c r="F44" s="4" t="n">
        <v>0</v>
      </c>
      <c r="G44" s="4" t="n">
        <v>28</v>
      </c>
      <c r="H44" s="4" t="n">
        <v>8.06</v>
      </c>
      <c r="I44" s="4" t="n">
        <v>6.24</v>
      </c>
    </row>
    <row r="45" customFormat="false" ht="13.2" hidden="false" customHeight="false" outlineLevel="0" collapsed="false">
      <c r="A45" s="4" t="n">
        <v>40</v>
      </c>
      <c r="B45" s="4" t="s">
        <v>66</v>
      </c>
      <c r="C45" s="4" t="s">
        <v>22</v>
      </c>
      <c r="D45" s="4" t="s">
        <v>67</v>
      </c>
      <c r="E45" s="4" t="n">
        <v>28</v>
      </c>
      <c r="F45" s="4" t="n">
        <v>0</v>
      </c>
      <c r="G45" s="4" t="n">
        <v>28</v>
      </c>
      <c r="H45" s="4" t="n">
        <v>8.96</v>
      </c>
      <c r="I45" s="4" t="n">
        <v>6.16</v>
      </c>
    </row>
    <row r="46" customFormat="false" ht="13.2" hidden="false" customHeight="false" outlineLevel="0" collapsed="false">
      <c r="A46" s="4" t="n">
        <v>41</v>
      </c>
      <c r="B46" s="4" t="s">
        <v>50</v>
      </c>
      <c r="C46" s="4" t="s">
        <v>22</v>
      </c>
      <c r="D46" s="4" t="s">
        <v>68</v>
      </c>
      <c r="E46" s="4" t="n">
        <v>28</v>
      </c>
      <c r="F46" s="4" t="n">
        <v>0</v>
      </c>
      <c r="G46" s="4" t="n">
        <v>28</v>
      </c>
      <c r="H46" s="4" t="n">
        <v>8.87</v>
      </c>
      <c r="I46" s="4" t="n">
        <v>6.02</v>
      </c>
    </row>
    <row r="47" customFormat="false" ht="52.8" hidden="false" customHeight="false" outlineLevel="0" collapsed="false">
      <c r="A47" s="4" t="n">
        <v>42</v>
      </c>
      <c r="B47" s="4" t="s">
        <v>37</v>
      </c>
      <c r="C47" s="4" t="s">
        <v>69</v>
      </c>
      <c r="D47" s="4" t="s">
        <v>70</v>
      </c>
      <c r="E47" s="4" t="n">
        <v>28</v>
      </c>
      <c r="F47" s="4" t="n">
        <v>0</v>
      </c>
      <c r="G47" s="4" t="n">
        <v>28</v>
      </c>
      <c r="H47" s="4" t="n">
        <v>6.83</v>
      </c>
      <c r="I47" s="4" t="n">
        <v>5.75</v>
      </c>
    </row>
    <row r="48" customFormat="false" ht="13.2" hidden="false" customHeight="false" outlineLevel="0" collapsed="false">
      <c r="A48" s="4" t="n">
        <v>43</v>
      </c>
      <c r="B48" s="4" t="s">
        <v>71</v>
      </c>
      <c r="C48" s="4" t="s">
        <v>22</v>
      </c>
      <c r="D48" s="4" t="s">
        <v>72</v>
      </c>
      <c r="E48" s="4" t="n">
        <v>28</v>
      </c>
      <c r="F48" s="4" t="n">
        <v>0</v>
      </c>
      <c r="G48" s="4" t="n">
        <v>28</v>
      </c>
      <c r="H48" s="4" t="n">
        <v>7.3</v>
      </c>
      <c r="I48" s="4" t="n">
        <v>5.66</v>
      </c>
    </row>
    <row r="49" customFormat="false" ht="13.2" hidden="false" customHeight="false" outlineLevel="0" collapsed="false">
      <c r="A49" s="4" t="n">
        <v>44</v>
      </c>
      <c r="B49" s="4" t="s">
        <v>73</v>
      </c>
      <c r="C49" s="4" t="s">
        <v>22</v>
      </c>
      <c r="D49" s="4" t="s">
        <v>74</v>
      </c>
      <c r="E49" s="4" t="n">
        <v>28</v>
      </c>
      <c r="F49" s="5" t="n">
        <v>14</v>
      </c>
      <c r="G49" s="4" t="n">
        <v>14</v>
      </c>
      <c r="H49" s="4" t="n">
        <v>7.95</v>
      </c>
      <c r="I49" s="4" t="n">
        <v>5.58</v>
      </c>
    </row>
    <row r="50" customFormat="false" ht="13.2" hidden="false" customHeight="false" outlineLevel="0" collapsed="false">
      <c r="A50" s="4" t="n">
        <v>45</v>
      </c>
      <c r="B50" s="4" t="s">
        <v>75</v>
      </c>
      <c r="C50" s="4" t="s">
        <v>11</v>
      </c>
      <c r="D50" s="4" t="s">
        <v>76</v>
      </c>
      <c r="E50" s="4" t="n">
        <v>28</v>
      </c>
      <c r="F50" s="5" t="n">
        <v>1</v>
      </c>
      <c r="G50" s="4" t="n">
        <v>27</v>
      </c>
      <c r="H50" s="4" t="n">
        <v>9.77</v>
      </c>
      <c r="I50" s="4" t="n">
        <v>5.43</v>
      </c>
    </row>
    <row r="51" customFormat="false" ht="13.2" hidden="false" customHeight="false" outlineLevel="0" collapsed="false">
      <c r="A51" s="4" t="n">
        <v>46</v>
      </c>
      <c r="B51" s="4" t="s">
        <v>52</v>
      </c>
      <c r="C51" s="4" t="s">
        <v>62</v>
      </c>
      <c r="D51" s="4" t="s">
        <v>77</v>
      </c>
      <c r="E51" s="4" t="n">
        <v>28</v>
      </c>
      <c r="F51" s="4" t="n">
        <v>0</v>
      </c>
      <c r="G51" s="4" t="n">
        <v>28</v>
      </c>
      <c r="H51" s="4" t="n">
        <v>6.78</v>
      </c>
      <c r="I51" s="4" t="n">
        <v>5.36</v>
      </c>
    </row>
    <row r="52" customFormat="false" ht="13.2" hidden="false" customHeight="false" outlineLevel="0" collapsed="false">
      <c r="A52" s="4" t="n">
        <v>47</v>
      </c>
      <c r="B52" s="4" t="s">
        <v>75</v>
      </c>
      <c r="C52" s="4" t="s">
        <v>14</v>
      </c>
      <c r="D52" s="4" t="s">
        <v>78</v>
      </c>
      <c r="E52" s="4" t="n">
        <v>28</v>
      </c>
      <c r="F52" s="4" t="n">
        <v>0</v>
      </c>
      <c r="G52" s="4" t="n">
        <v>28</v>
      </c>
      <c r="H52" s="4" t="n">
        <v>8.07</v>
      </c>
      <c r="I52" s="4" t="n">
        <v>5.25</v>
      </c>
    </row>
    <row r="53" customFormat="false" ht="13.2" hidden="false" customHeight="false" outlineLevel="0" collapsed="false">
      <c r="A53" s="4" t="n">
        <v>48</v>
      </c>
      <c r="B53" s="4" t="s">
        <v>79</v>
      </c>
      <c r="C53" s="4" t="s">
        <v>11</v>
      </c>
      <c r="D53" s="4" t="s">
        <v>80</v>
      </c>
      <c r="E53" s="4" t="n">
        <v>28</v>
      </c>
      <c r="F53" s="4" t="n">
        <v>0</v>
      </c>
      <c r="G53" s="4" t="n">
        <v>28</v>
      </c>
      <c r="H53" s="4" t="n">
        <v>9.67</v>
      </c>
      <c r="I53" s="4" t="n">
        <v>4.73</v>
      </c>
    </row>
    <row r="54" customFormat="false" ht="13.2" hidden="false" customHeight="false" outlineLevel="0" collapsed="false">
      <c r="A54" s="4" t="n">
        <v>49</v>
      </c>
      <c r="B54" s="4" t="s">
        <v>57</v>
      </c>
      <c r="C54" s="4" t="s">
        <v>62</v>
      </c>
      <c r="D54" s="4" t="s">
        <v>81</v>
      </c>
      <c r="E54" s="4" t="n">
        <v>28</v>
      </c>
      <c r="F54" s="4" t="n">
        <v>0</v>
      </c>
      <c r="G54" s="4" t="n">
        <v>28</v>
      </c>
      <c r="H54" s="4" t="n">
        <v>7.16</v>
      </c>
      <c r="I54" s="4" t="n">
        <v>4.73</v>
      </c>
    </row>
    <row r="55" customFormat="false" ht="13.2" hidden="false" customHeight="false" outlineLevel="0" collapsed="false">
      <c r="A55" s="4" t="n">
        <v>50</v>
      </c>
      <c r="B55" s="4" t="s">
        <v>16</v>
      </c>
      <c r="C55" s="4" t="s">
        <v>14</v>
      </c>
      <c r="D55" s="4" t="s">
        <v>82</v>
      </c>
      <c r="E55" s="4" t="n">
        <v>28</v>
      </c>
      <c r="F55" s="5" t="n">
        <v>4</v>
      </c>
      <c r="G55" s="4" t="n">
        <v>24</v>
      </c>
      <c r="H55" s="4" t="n">
        <v>9.63</v>
      </c>
      <c r="I55" s="4" t="n">
        <v>4.66</v>
      </c>
    </row>
    <row r="56" customFormat="false" ht="13.2" hidden="false" customHeight="false" outlineLevel="0" collapsed="false">
      <c r="A56" s="4" t="n">
        <v>51</v>
      </c>
      <c r="B56" s="4" t="s">
        <v>83</v>
      </c>
      <c r="C56" s="4" t="s">
        <v>22</v>
      </c>
      <c r="D56" s="4" t="s">
        <v>84</v>
      </c>
      <c r="E56" s="4" t="n">
        <v>28</v>
      </c>
      <c r="F56" s="4" t="n">
        <v>0</v>
      </c>
      <c r="G56" s="4" t="n">
        <v>28</v>
      </c>
      <c r="H56" s="4" t="n">
        <v>6.83</v>
      </c>
      <c r="I56" s="4" t="n">
        <v>4.49</v>
      </c>
    </row>
    <row r="57" customFormat="false" ht="52.8" hidden="false" customHeight="false" outlineLevel="0" collapsed="false">
      <c r="A57" s="4" t="n">
        <v>52</v>
      </c>
      <c r="B57" s="4" t="s">
        <v>57</v>
      </c>
      <c r="C57" s="4" t="s">
        <v>69</v>
      </c>
      <c r="D57" s="4" t="s">
        <v>85</v>
      </c>
      <c r="E57" s="4" t="n">
        <v>28</v>
      </c>
      <c r="F57" s="4" t="n">
        <v>0</v>
      </c>
      <c r="G57" s="4" t="n">
        <v>28</v>
      </c>
      <c r="H57" s="4" t="n">
        <v>6.88</v>
      </c>
      <c r="I57" s="4" t="n">
        <v>4.48</v>
      </c>
    </row>
    <row r="58" customFormat="false" ht="13.2" hidden="false" customHeight="false" outlineLevel="0" collapsed="false">
      <c r="A58" s="4" t="n">
        <v>53</v>
      </c>
      <c r="B58" s="4" t="s">
        <v>86</v>
      </c>
      <c r="C58" s="4" t="s">
        <v>22</v>
      </c>
      <c r="D58" s="4" t="s">
        <v>87</v>
      </c>
      <c r="E58" s="4" t="n">
        <v>28</v>
      </c>
      <c r="F58" s="5" t="n">
        <v>2</v>
      </c>
      <c r="G58" s="4" t="n">
        <v>26</v>
      </c>
      <c r="H58" s="4" t="n">
        <v>7.57</v>
      </c>
      <c r="I58" s="4" t="n">
        <v>4.46</v>
      </c>
    </row>
    <row r="59" customFormat="false" ht="13.2" hidden="false" customHeight="false" outlineLevel="0" collapsed="false">
      <c r="A59" s="4" t="n">
        <v>54</v>
      </c>
      <c r="B59" s="4" t="s">
        <v>66</v>
      </c>
      <c r="C59" s="4" t="s">
        <v>62</v>
      </c>
      <c r="D59" s="4" t="s">
        <v>88</v>
      </c>
      <c r="E59" s="4" t="n">
        <v>28</v>
      </c>
      <c r="F59" s="4" t="n">
        <v>0</v>
      </c>
      <c r="G59" s="4" t="n">
        <v>28</v>
      </c>
      <c r="H59" s="4" t="n">
        <v>7.27</v>
      </c>
      <c r="I59" s="4" t="n">
        <v>4.42</v>
      </c>
    </row>
    <row r="60" customFormat="false" ht="13.2" hidden="false" customHeight="false" outlineLevel="0" collapsed="false">
      <c r="A60" s="4" t="n">
        <v>55</v>
      </c>
      <c r="B60" s="4" t="s">
        <v>75</v>
      </c>
      <c r="C60" s="4" t="s">
        <v>11</v>
      </c>
      <c r="D60" s="4" t="s">
        <v>89</v>
      </c>
      <c r="E60" s="4" t="n">
        <v>28</v>
      </c>
      <c r="F60" s="5" t="n">
        <v>11</v>
      </c>
      <c r="G60" s="4" t="n">
        <v>17</v>
      </c>
      <c r="H60" s="4" t="n">
        <v>7.85</v>
      </c>
      <c r="I60" s="4" t="n">
        <v>4.21</v>
      </c>
    </row>
    <row r="61" customFormat="false" ht="13.2" hidden="false" customHeight="false" outlineLevel="0" collapsed="false">
      <c r="A61" s="4" t="n">
        <v>56</v>
      </c>
      <c r="B61" s="4" t="s">
        <v>90</v>
      </c>
      <c r="C61" s="4" t="s">
        <v>14</v>
      </c>
      <c r="D61" s="4" t="s">
        <v>91</v>
      </c>
      <c r="E61" s="4" t="n">
        <v>28</v>
      </c>
      <c r="F61" s="4" t="n">
        <v>0</v>
      </c>
      <c r="G61" s="4" t="n">
        <v>28</v>
      </c>
      <c r="H61" s="4" t="n">
        <v>8.36</v>
      </c>
      <c r="I61" s="4" t="n">
        <v>4.11</v>
      </c>
    </row>
    <row r="62" customFormat="false" ht="13.2" hidden="false" customHeight="false" outlineLevel="0" collapsed="false">
      <c r="A62" s="4" t="n">
        <v>57</v>
      </c>
      <c r="B62" s="4" t="s">
        <v>52</v>
      </c>
      <c r="C62" s="4" t="s">
        <v>62</v>
      </c>
      <c r="D62" s="4" t="s">
        <v>92</v>
      </c>
      <c r="E62" s="4" t="n">
        <v>28</v>
      </c>
      <c r="F62" s="4" t="n">
        <v>0</v>
      </c>
      <c r="G62" s="4" t="n">
        <v>28</v>
      </c>
      <c r="H62" s="4" t="n">
        <v>6.92</v>
      </c>
      <c r="I62" s="4" t="n">
        <v>4.09</v>
      </c>
    </row>
    <row r="63" customFormat="false" ht="13.2" hidden="false" customHeight="false" outlineLevel="0" collapsed="false">
      <c r="A63" s="4" t="n">
        <v>58</v>
      </c>
      <c r="B63" s="4" t="s">
        <v>86</v>
      </c>
      <c r="C63" s="4" t="s">
        <v>11</v>
      </c>
      <c r="D63" s="4" t="s">
        <v>93</v>
      </c>
      <c r="E63" s="4" t="n">
        <v>28</v>
      </c>
      <c r="F63" s="4" t="n">
        <v>0</v>
      </c>
      <c r="G63" s="4" t="n">
        <v>28</v>
      </c>
      <c r="H63" s="4" t="n">
        <v>9.11</v>
      </c>
      <c r="I63" s="4" t="n">
        <v>3.97</v>
      </c>
    </row>
    <row r="64" customFormat="false" ht="13.2" hidden="false" customHeight="false" outlineLevel="0" collapsed="false">
      <c r="A64" s="4" t="n">
        <v>59</v>
      </c>
      <c r="B64" s="4" t="s">
        <v>94</v>
      </c>
      <c r="C64" s="4" t="s">
        <v>62</v>
      </c>
      <c r="D64" s="4" t="s">
        <v>95</v>
      </c>
      <c r="E64" s="4" t="n">
        <v>28</v>
      </c>
      <c r="F64" s="4" t="n">
        <v>0</v>
      </c>
      <c r="G64" s="4" t="n">
        <v>28</v>
      </c>
      <c r="H64" s="4" t="n">
        <v>7.15</v>
      </c>
      <c r="I64" s="4" t="n">
        <v>3.97</v>
      </c>
    </row>
    <row r="65" customFormat="false" ht="52.8" hidden="false" customHeight="false" outlineLevel="0" collapsed="false">
      <c r="A65" s="4" t="n">
        <v>60</v>
      </c>
      <c r="B65" s="4" t="s">
        <v>96</v>
      </c>
      <c r="C65" s="4" t="s">
        <v>69</v>
      </c>
      <c r="D65" s="4" t="s">
        <v>97</v>
      </c>
      <c r="E65" s="4" t="n">
        <v>56</v>
      </c>
      <c r="F65" s="5" t="n">
        <v>37</v>
      </c>
      <c r="G65" s="4" t="n">
        <v>19</v>
      </c>
      <c r="H65" s="4" t="n">
        <v>7.9</v>
      </c>
      <c r="I65" s="4" t="n">
        <v>3.87</v>
      </c>
    </row>
    <row r="66" customFormat="false" ht="52.8" hidden="false" customHeight="false" outlineLevel="0" collapsed="false">
      <c r="A66" s="4" t="n">
        <v>61</v>
      </c>
      <c r="B66" s="4" t="s">
        <v>98</v>
      </c>
      <c r="C66" s="4" t="s">
        <v>69</v>
      </c>
      <c r="D66" s="4" t="s">
        <v>99</v>
      </c>
      <c r="E66" s="4" t="n">
        <v>28</v>
      </c>
      <c r="F66" s="4" t="n">
        <v>0</v>
      </c>
      <c r="G66" s="4" t="n">
        <v>28</v>
      </c>
      <c r="H66" s="4" t="n">
        <v>8.07</v>
      </c>
      <c r="I66" s="4" t="n">
        <v>3.84</v>
      </c>
    </row>
    <row r="67" customFormat="false" ht="13.2" hidden="false" customHeight="false" outlineLevel="0" collapsed="false">
      <c r="A67" s="4" t="n">
        <v>62</v>
      </c>
      <c r="B67" s="4" t="s">
        <v>100</v>
      </c>
      <c r="C67" s="4" t="s">
        <v>62</v>
      </c>
      <c r="D67" s="4" t="s">
        <v>101</v>
      </c>
      <c r="E67" s="4" t="n">
        <v>28</v>
      </c>
      <c r="F67" s="5" t="n">
        <v>18</v>
      </c>
      <c r="G67" s="4" t="n">
        <v>10</v>
      </c>
      <c r="H67" s="4" t="n">
        <v>5.93</v>
      </c>
      <c r="I67" s="4" t="n">
        <v>3.64</v>
      </c>
    </row>
    <row r="68" customFormat="false" ht="13.2" hidden="false" customHeight="false" outlineLevel="0" collapsed="false">
      <c r="A68" s="4" t="n">
        <v>63</v>
      </c>
      <c r="B68" s="4" t="s">
        <v>102</v>
      </c>
      <c r="C68" s="4" t="s">
        <v>62</v>
      </c>
      <c r="D68" s="4" t="s">
        <v>103</v>
      </c>
      <c r="E68" s="4" t="n">
        <v>28</v>
      </c>
      <c r="F68" s="4" t="n">
        <v>0</v>
      </c>
      <c r="G68" s="4" t="n">
        <v>28</v>
      </c>
      <c r="H68" s="4" t="n">
        <v>6.74</v>
      </c>
      <c r="I68" s="4" t="n">
        <v>3.28</v>
      </c>
    </row>
    <row r="69" customFormat="false" ht="13.2" hidden="false" customHeight="false" outlineLevel="0" collapsed="false">
      <c r="A69" s="4" t="n">
        <v>64</v>
      </c>
      <c r="B69" s="4" t="s">
        <v>94</v>
      </c>
      <c r="C69" s="4" t="s">
        <v>62</v>
      </c>
      <c r="D69" s="4" t="s">
        <v>104</v>
      </c>
      <c r="E69" s="4" t="n">
        <v>28</v>
      </c>
      <c r="F69" s="4" t="n">
        <v>0</v>
      </c>
      <c r="G69" s="4" t="n">
        <v>28</v>
      </c>
      <c r="H69" s="4" t="n">
        <v>6.89</v>
      </c>
      <c r="I69" s="4" t="n">
        <v>3.18</v>
      </c>
    </row>
    <row r="70" customFormat="false" ht="13.2" hidden="false" customHeight="false" outlineLevel="0" collapsed="false">
      <c r="A70" s="4" t="n">
        <v>65</v>
      </c>
      <c r="B70" s="4" t="s">
        <v>66</v>
      </c>
      <c r="C70" s="4" t="s">
        <v>62</v>
      </c>
      <c r="D70" s="4" t="s">
        <v>105</v>
      </c>
      <c r="E70" s="4" t="n">
        <v>28</v>
      </c>
      <c r="F70" s="5" t="n">
        <v>16</v>
      </c>
      <c r="G70" s="4" t="n">
        <v>12</v>
      </c>
      <c r="H70" s="4" t="n">
        <v>6.05</v>
      </c>
      <c r="I70" s="4" t="n">
        <v>3.16</v>
      </c>
    </row>
    <row r="71" customFormat="false" ht="13.2" hidden="false" customHeight="false" outlineLevel="0" collapsed="false">
      <c r="A71" s="4" t="n">
        <v>66</v>
      </c>
      <c r="B71" s="4" t="s">
        <v>90</v>
      </c>
      <c r="C71" s="4" t="s">
        <v>11</v>
      </c>
      <c r="D71" s="4" t="s">
        <v>106</v>
      </c>
      <c r="E71" s="4" t="n">
        <v>28</v>
      </c>
      <c r="F71" s="5" t="n">
        <v>6</v>
      </c>
      <c r="G71" s="4" t="n">
        <v>22</v>
      </c>
      <c r="H71" s="4" t="n">
        <v>9.3</v>
      </c>
      <c r="I71" s="4" t="n">
        <v>3.14</v>
      </c>
    </row>
    <row r="72" customFormat="false" ht="13.2" hidden="false" customHeight="false" outlineLevel="0" collapsed="false">
      <c r="A72" s="4" t="n">
        <v>67</v>
      </c>
      <c r="B72" s="4" t="s">
        <v>102</v>
      </c>
      <c r="C72" s="4" t="s">
        <v>62</v>
      </c>
      <c r="D72" s="4" t="s">
        <v>107</v>
      </c>
      <c r="E72" s="4" t="n">
        <v>28</v>
      </c>
      <c r="F72" s="5" t="n">
        <v>5</v>
      </c>
      <c r="G72" s="4" t="n">
        <v>23</v>
      </c>
      <c r="H72" s="4" t="n">
        <v>6.8</v>
      </c>
      <c r="I72" s="4" t="n">
        <v>2.98</v>
      </c>
    </row>
    <row r="73" customFormat="false" ht="13.2" hidden="false" customHeight="false" outlineLevel="0" collapsed="false">
      <c r="A73" s="4" t="n">
        <v>68</v>
      </c>
      <c r="B73" s="4" t="s">
        <v>73</v>
      </c>
      <c r="C73" s="4" t="s">
        <v>62</v>
      </c>
      <c r="D73" s="4" t="s">
        <v>108</v>
      </c>
      <c r="E73" s="4" t="n">
        <v>28</v>
      </c>
      <c r="F73" s="4" t="n">
        <v>0</v>
      </c>
      <c r="G73" s="4" t="n">
        <v>28</v>
      </c>
      <c r="H73" s="4" t="n">
        <v>8.45</v>
      </c>
      <c r="I73" s="4" t="n">
        <v>2.89</v>
      </c>
    </row>
    <row r="74" customFormat="false" ht="13.2" hidden="false" customHeight="false" outlineLevel="0" collapsed="false">
      <c r="A74" s="4" t="n">
        <v>69</v>
      </c>
      <c r="B74" s="4" t="s">
        <v>71</v>
      </c>
      <c r="C74" s="4" t="s">
        <v>62</v>
      </c>
      <c r="D74" s="4" t="s">
        <v>109</v>
      </c>
      <c r="E74" s="4" t="n">
        <v>28</v>
      </c>
      <c r="F74" s="5" t="n">
        <v>9</v>
      </c>
      <c r="G74" s="4" t="n">
        <v>19</v>
      </c>
      <c r="H74" s="4" t="n">
        <v>6.85</v>
      </c>
      <c r="I74" s="4" t="n">
        <v>2.58</v>
      </c>
    </row>
    <row r="75" customFormat="false" ht="13.2" hidden="false" customHeight="false" outlineLevel="0" collapsed="false">
      <c r="A75" s="4" t="n">
        <v>70</v>
      </c>
      <c r="B75" s="4" t="s">
        <v>94</v>
      </c>
      <c r="C75" s="4" t="s">
        <v>62</v>
      </c>
      <c r="D75" s="4" t="s">
        <v>110</v>
      </c>
      <c r="E75" s="4" t="n">
        <v>28</v>
      </c>
      <c r="F75" s="5" t="n">
        <v>12</v>
      </c>
      <c r="G75" s="4" t="n">
        <v>16</v>
      </c>
      <c r="H75" s="4" t="n">
        <v>6.75</v>
      </c>
      <c r="I75" s="4" t="n">
        <v>2.44</v>
      </c>
    </row>
    <row r="76" customFormat="false" ht="13.2" hidden="false" customHeight="false" outlineLevel="0" collapsed="false">
      <c r="A76" s="4" t="n">
        <v>71</v>
      </c>
      <c r="B76" s="4" t="s">
        <v>79</v>
      </c>
      <c r="C76" s="4" t="s">
        <v>62</v>
      </c>
      <c r="D76" s="4" t="s">
        <v>111</v>
      </c>
      <c r="E76" s="4" t="n">
        <v>28</v>
      </c>
      <c r="F76" s="5" t="n">
        <v>14</v>
      </c>
      <c r="G76" s="4" t="n">
        <v>14</v>
      </c>
      <c r="H76" s="4" t="n">
        <v>7.1</v>
      </c>
      <c r="I76" s="4" t="n">
        <v>2.36</v>
      </c>
    </row>
    <row r="77" customFormat="false" ht="13.2" hidden="false" customHeight="false" outlineLevel="0" collapsed="false">
      <c r="A77" s="4" t="n">
        <v>72</v>
      </c>
      <c r="B77" s="4" t="s">
        <v>57</v>
      </c>
      <c r="C77" s="4" t="s">
        <v>62</v>
      </c>
      <c r="D77" s="4" t="s">
        <v>112</v>
      </c>
      <c r="E77" s="4" t="n">
        <v>28</v>
      </c>
      <c r="F77" s="5" t="n">
        <v>16</v>
      </c>
      <c r="G77" s="4" t="n">
        <v>12</v>
      </c>
      <c r="H77" s="4" t="n">
        <v>6.14</v>
      </c>
      <c r="I77" s="4" t="n">
        <v>2.26</v>
      </c>
    </row>
    <row r="78" customFormat="false" ht="13.2" hidden="false" customHeight="false" outlineLevel="0" collapsed="false">
      <c r="F78" s="0" t="n">
        <f aca="false">SUM(F6:F77)</f>
        <v>165</v>
      </c>
    </row>
  </sheetData>
  <autoFilter ref="A5:I78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9:00:38Z</dcterms:created>
  <dc:creator>dellu</dc:creator>
  <dc:description/>
  <dc:language>en-US</dc:language>
  <cp:lastModifiedBy>danche</cp:lastModifiedBy>
  <dcterms:modified xsi:type="dcterms:W3CDTF">2014-07-14T19:17:27Z</dcterms:modified>
  <cp:revision>0</cp:revision>
  <dc:subject/>
  <dc:title/>
</cp:coreProperties>
</file>